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URUAPAN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11471433.3</v>
      </c>
      <c r="E7" s="10" t="n">
        <f aca="false">SUM(E8:E19)</f>
        <v>13958710.7</v>
      </c>
      <c r="F7" s="10" t="n">
        <f aca="false">SUM(F8:F19)</f>
        <v>13188353.39</v>
      </c>
      <c r="G7" s="10" t="n">
        <f aca="false">SUM(G8:G19)</f>
        <v>17310945.24</v>
      </c>
      <c r="H7" s="10" t="n">
        <f aca="false">SUM(H8:H19)</f>
        <v>14308011.3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23297.21</v>
      </c>
      <c r="E13" s="12" t="n">
        <v>0</v>
      </c>
      <c r="F13" s="12" t="n">
        <v>506879.69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1732182.01</v>
      </c>
      <c r="E14" s="12" t="n">
        <v>2089831</v>
      </c>
      <c r="F14" s="12" t="n">
        <v>2620030</v>
      </c>
      <c r="G14" s="12" t="n">
        <v>2903627</v>
      </c>
      <c r="H14" s="12" t="n">
        <v>3294169.3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9715954.08</v>
      </c>
      <c r="E17" s="12" t="n">
        <v>11868879.7</v>
      </c>
      <c r="F17" s="12" t="n">
        <v>10061443.7</v>
      </c>
      <c r="G17" s="12" t="n">
        <v>14407318.24</v>
      </c>
      <c r="H17" s="12" t="n">
        <v>110138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11471433.3</v>
      </c>
      <c r="E31" s="10" t="n">
        <f aca="false">E7+E21+E28</f>
        <v>13958710.7</v>
      </c>
      <c r="F31" s="10" t="n">
        <f aca="false">F7+F21+F28</f>
        <v>13188353.39</v>
      </c>
      <c r="G31" s="10" t="n">
        <f aca="false">G7+G21+G28</f>
        <v>17310945.24</v>
      </c>
      <c r="H31" s="10" t="n">
        <f aca="false">H7+H21+H28</f>
        <v>14308011.3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el juarez</cp:lastModifiedBy>
  <cp:lastPrinted>2016-12-22T17:45:03Z</cp:lastPrinted>
  <dcterms:modified xsi:type="dcterms:W3CDTF">2024-03-21T23:21:31Z</dcterms:modified>
  <cp:revision>0</cp:revision>
  <dc:subject/>
  <dc:title/>
</cp:coreProperties>
</file>